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P$15:$W$24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crushed</t>
  </si>
  <si>
    <t xml:space="preserve">young</t>
  </si>
  <si>
    <t xml:space="preserve">AMNH</t>
  </si>
  <si>
    <t xml:space="preserve">Xmas</t>
  </si>
  <si>
    <t xml:space="preserve">Machairodus</t>
  </si>
  <si>
    <t xml:space="preserve">H.Johnson</t>
  </si>
  <si>
    <t xml:space="preserve">Lakotahippus</t>
  </si>
  <si>
    <t xml:space="preserve">NY 63702</t>
  </si>
  <si>
    <t xml:space="preserve">C. occidentale</t>
  </si>
  <si>
    <t xml:space="preserve">H. weihoen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90"/>
      <name val="Geneva"/>
      <family val="0"/>
    </font>
    <font>
      <b val="true"/>
      <sz val="9"/>
      <color rgb="FF0000D4"/>
      <name val="Geneva"/>
      <family val="0"/>
    </font>
    <font>
      <b val="true"/>
      <sz val="11.5"/>
      <color rgb="FF000000"/>
      <name val="Geneva"/>
      <family val="2"/>
    </font>
    <font>
      <sz val="8.5"/>
      <color rgb="FF000000"/>
      <name val="Geneva"/>
      <family val="2"/>
    </font>
    <font>
      <sz val="9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Geneva"/>
              </a:defRPr>
            </a:pPr>
            <a:r>
              <a:rPr b="1" sz="1150" spc="-1" strike="noStrike">
                <a:solidFill>
                  <a:srgbClr val="000000"/>
                </a:solidFill>
                <a:latin typeface="Geneva"/>
              </a:rPr>
              <a:t>Group B, Morph 3 and H. weihoe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145392240852"/>
          <c:y val="0.12357777047024"/>
          <c:w val="0.744768082242076"/>
          <c:h val="0.85853337717856"/>
        </c:manualLayout>
      </c:layout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H. weihoen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C$16:$C$23</c:f>
              <c:numCache>
                <c:formatCode>General</c:formatCode>
                <c:ptCount val="8"/>
                <c:pt idx="1">
                  <c:v>0.21628588971096</c:v>
                </c:pt>
                <c:pt idx="2">
                  <c:v>0.266519144535817</c:v>
                </c:pt>
                <c:pt idx="3">
                  <c:v>0.304121072641123</c:v>
                </c:pt>
                <c:pt idx="4">
                  <c:v>0.294399416764968</c:v>
                </c:pt>
                <c:pt idx="5">
                  <c:v>0.195925504040653</c:v>
                </c:pt>
                <c:pt idx="6">
                  <c:v>0.223936707878021</c:v>
                </c:pt>
                <c:pt idx="7">
                  <c:v>0.244774071578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71806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D$16:$D$23</c:f>
              <c:numCache>
                <c:formatCode>General</c:formatCode>
                <c:ptCount val="8"/>
                <c:pt idx="1">
                  <c:v>0.20164536352807</c:v>
                </c:pt>
                <c:pt idx="2">
                  <c:v>0.22902733424348</c:v>
                </c:pt>
                <c:pt idx="3">
                  <c:v>0.251811972993799</c:v>
                </c:pt>
                <c:pt idx="4">
                  <c:v>0.197489403756912</c:v>
                </c:pt>
                <c:pt idx="6">
                  <c:v>0.194865259930763</c:v>
                </c:pt>
                <c:pt idx="7">
                  <c:v>0.1467074813704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5</c:f>
              <c:strCache>
                <c:ptCount val="1"/>
                <c:pt idx="0">
                  <c:v>718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E$16:$E$23</c:f>
              <c:numCache>
                <c:formatCode>General</c:formatCode>
                <c:ptCount val="8"/>
                <c:pt idx="0">
                  <c:v>0.125748232615086</c:v>
                </c:pt>
                <c:pt idx="2">
                  <c:v>0.239577516576788</c:v>
                </c:pt>
                <c:pt idx="3">
                  <c:v>0.234083206033368</c:v>
                </c:pt>
                <c:pt idx="4">
                  <c:v>0.180456064458131</c:v>
                </c:pt>
                <c:pt idx="5">
                  <c:v>0.146707481370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5</c:f>
              <c:strCache>
                <c:ptCount val="1"/>
                <c:pt idx="0">
                  <c:v>718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F$16:$F$23</c:f>
              <c:numCache>
                <c:formatCode>General</c:formatCode>
                <c:ptCount val="8"/>
                <c:pt idx="0">
                  <c:v>0.0982044833610551</c:v>
                </c:pt>
                <c:pt idx="2">
                  <c:v>0.239577516576788</c:v>
                </c:pt>
                <c:pt idx="3">
                  <c:v>0.278753600952829</c:v>
                </c:pt>
                <c:pt idx="4">
                  <c:v>0.2560030258506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5</c:f>
              <c:strCache>
                <c:ptCount val="1"/>
                <c:pt idx="0">
                  <c:v>7183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G$16:$G$23</c:f>
              <c:numCache>
                <c:formatCode>General</c:formatCode>
                <c:ptCount val="8"/>
                <c:pt idx="1">
                  <c:v>0.112422179186304</c:v>
                </c:pt>
                <c:pt idx="2">
                  <c:v>0.129439237834976</c:v>
                </c:pt>
                <c:pt idx="3">
                  <c:v>0.184285737670953</c:v>
                </c:pt>
                <c:pt idx="4">
                  <c:v>0.1627272974977</c:v>
                </c:pt>
                <c:pt idx="5">
                  <c:v>0.0675262353228465</c:v>
                </c:pt>
                <c:pt idx="6">
                  <c:v>0.152803914930052</c:v>
                </c:pt>
                <c:pt idx="7">
                  <c:v>0.06752623532284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5</c:f>
              <c:strCache>
                <c:ptCount val="1"/>
                <c:pt idx="0">
                  <c:v>71862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H$16:$H$23</c:f>
              <c:numCache>
                <c:formatCode>General</c:formatCode>
                <c:ptCount val="8"/>
                <c:pt idx="1">
                  <c:v>0.14471569465498</c:v>
                </c:pt>
                <c:pt idx="2">
                  <c:v>0.172051281253941</c:v>
                </c:pt>
                <c:pt idx="3">
                  <c:v>0.192328457926367</c:v>
                </c:pt>
                <c:pt idx="4">
                  <c:v>0.171682140150626</c:v>
                </c:pt>
                <c:pt idx="5">
                  <c:v>0.134969078099227</c:v>
                </c:pt>
                <c:pt idx="6">
                  <c:v>0.145379896850845</c:v>
                </c:pt>
                <c:pt idx="7">
                  <c:v>0.134969078099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34784"/>
        <c:axId val="70415399"/>
      </c:lineChart>
      <c:catAx>
        <c:axId val="251347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415399"/>
        <c:crossesAt val="0"/>
        <c:auto val="1"/>
        <c:lblAlgn val="ctr"/>
        <c:lblOffset val="100"/>
        <c:noMultiLvlLbl val="0"/>
      </c:catAx>
      <c:valAx>
        <c:axId val="70415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Geneva"/>
                  </a:rPr>
                  <a:t>Log10 differences from Lakotahippus 603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134784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837718761474"/>
          <c:y val="0.456494574153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24</xdr:row>
      <xdr:rowOff>50760</xdr:rowOff>
    </xdr:from>
    <xdr:to>
      <xdr:col>9</xdr:col>
      <xdr:colOff>360360</xdr:colOff>
      <xdr:row>57</xdr:row>
      <xdr:rowOff>75960</xdr:rowOff>
    </xdr:to>
    <xdr:graphicFrame>
      <xdr:nvGraphicFramePr>
        <xdr:cNvPr id="0" name="Chart 2"/>
        <xdr:cNvGraphicFramePr/>
      </xdr:nvGraphicFramePr>
      <xdr:xfrm>
        <a:off x="795240" y="4013280"/>
        <a:ext cx="5882760" cy="54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21" activeCellId="0" sqref="I21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0" width="4.83"/>
    <col collapsed="false" customWidth="true" hidden="false" outlineLevel="0" max="7" min="7" style="0" width="15.32"/>
  </cols>
  <sheetData>
    <row r="1" customFormat="false" ht="13" hidden="false" customHeight="false" outlineLevel="0" collapsed="false">
      <c r="D1" s="0" t="s">
        <v>0</v>
      </c>
      <c r="H1" s="0" t="s">
        <v>1</v>
      </c>
      <c r="I1" s="2"/>
    </row>
    <row r="2" customFormat="false" ht="13" hidden="false" customHeight="false" outlineLevel="0" collapsed="false">
      <c r="E2" s="3" t="s">
        <v>2</v>
      </c>
      <c r="F2" s="4" t="s">
        <v>2</v>
      </c>
      <c r="I2" s="5"/>
    </row>
    <row r="3" s="6" customFormat="true" ht="13" hidden="false" customHeight="false" outlineLevel="0" collapsed="false">
      <c r="D3" s="6" t="s">
        <v>3</v>
      </c>
      <c r="E3" s="7" t="s">
        <v>3</v>
      </c>
      <c r="F3" s="8" t="s">
        <v>3</v>
      </c>
      <c r="G3" s="6" t="s">
        <v>4</v>
      </c>
      <c r="H3" s="6" t="s">
        <v>5</v>
      </c>
      <c r="I3" s="9"/>
    </row>
    <row r="4" customFormat="false" ht="13" hidden="false" customHeight="false" outlineLevel="0" collapsed="false">
      <c r="E4" s="3"/>
      <c r="F4" s="4"/>
      <c r="I4" s="2"/>
    </row>
    <row r="5" customFormat="false" ht="13" hidden="false" customHeight="false" outlineLevel="0" collapsed="false">
      <c r="A5" s="10" t="s">
        <v>6</v>
      </c>
      <c r="B5" s="1"/>
      <c r="C5" s="6" t="s">
        <v>7</v>
      </c>
      <c r="D5" s="3" t="s">
        <v>8</v>
      </c>
      <c r="E5" s="3" t="s">
        <v>8</v>
      </c>
      <c r="F5" s="3" t="s">
        <v>8</v>
      </c>
      <c r="G5" s="3" t="s">
        <v>8</v>
      </c>
      <c r="I5" s="2"/>
    </row>
    <row r="6" s="6" customFormat="true" ht="13" hidden="false" customHeight="false" outlineLevel="0" collapsed="false">
      <c r="A6" s="10" t="n">
        <v>60300</v>
      </c>
      <c r="B6" s="1"/>
      <c r="C6" s="11" t="s">
        <v>9</v>
      </c>
      <c r="D6" s="6" t="n">
        <v>71806</v>
      </c>
      <c r="E6" s="6" t="n">
        <v>71813</v>
      </c>
      <c r="F6" s="6" t="n">
        <v>71814</v>
      </c>
      <c r="G6" s="6" t="n">
        <v>71834</v>
      </c>
      <c r="H6" s="6" t="n">
        <v>71862</v>
      </c>
      <c r="I6" s="2"/>
      <c r="J6" s="0"/>
    </row>
    <row r="7" s="6" customFormat="true" ht="13" hidden="false" customHeight="false" outlineLevel="0" collapsed="false">
      <c r="A7" s="12" t="n">
        <v>134</v>
      </c>
      <c r="B7" s="1" t="n">
        <v>5</v>
      </c>
      <c r="C7" s="0"/>
      <c r="E7" s="13" t="n">
        <v>179</v>
      </c>
      <c r="F7" s="14" t="n">
        <v>168</v>
      </c>
      <c r="H7" s="15"/>
      <c r="I7" s="16"/>
      <c r="J7" s="17"/>
    </row>
    <row r="8" s="17" customFormat="true" ht="13" hidden="false" customHeight="false" outlineLevel="0" collapsed="false">
      <c r="A8" s="18" t="n">
        <v>220</v>
      </c>
      <c r="B8" s="1" t="n">
        <v>23</v>
      </c>
      <c r="C8" s="19" t="n">
        <v>362</v>
      </c>
      <c r="D8" s="20" t="n">
        <v>350</v>
      </c>
      <c r="G8" s="21" t="n">
        <v>285</v>
      </c>
      <c r="H8" s="20" t="n">
        <v>307</v>
      </c>
      <c r="I8" s="16"/>
    </row>
    <row r="9" s="17" customFormat="true" ht="13" hidden="false" customHeight="false" outlineLevel="0" collapsed="false">
      <c r="A9" s="22" t="n">
        <v>72</v>
      </c>
      <c r="B9" s="1" t="n">
        <v>2</v>
      </c>
      <c r="C9" s="5" t="n">
        <v>133</v>
      </c>
      <c r="D9" s="20" t="n">
        <v>122</v>
      </c>
      <c r="E9" s="17" t="n">
        <v>125</v>
      </c>
      <c r="F9" s="17" t="n">
        <v>125</v>
      </c>
      <c r="G9" s="23" t="n">
        <v>97</v>
      </c>
      <c r="H9" s="17" t="n">
        <v>107</v>
      </c>
      <c r="I9" s="16"/>
    </row>
    <row r="10" s="17" customFormat="true" ht="13" hidden="false" customHeight="false" outlineLevel="0" collapsed="false">
      <c r="A10" s="5" t="n">
        <v>70</v>
      </c>
      <c r="B10" s="1" t="n">
        <v>1</v>
      </c>
      <c r="C10" s="5" t="n">
        <v>141</v>
      </c>
      <c r="D10" s="20" t="n">
        <v>125</v>
      </c>
      <c r="E10" s="17" t="n">
        <v>120</v>
      </c>
      <c r="F10" s="17" t="n">
        <v>133</v>
      </c>
      <c r="G10" s="23" t="n">
        <v>107</v>
      </c>
      <c r="H10" s="17" t="n">
        <v>109</v>
      </c>
      <c r="I10" s="16"/>
    </row>
    <row r="11" s="17" customFormat="true" ht="13" hidden="false" customHeight="false" outlineLevel="0" collapsed="false">
      <c r="A11" s="5" t="n">
        <v>33</v>
      </c>
      <c r="B11" s="1" t="n">
        <v>15</v>
      </c>
      <c r="C11" s="5" t="n">
        <v>65</v>
      </c>
      <c r="D11" s="17" t="n">
        <v>52</v>
      </c>
      <c r="E11" s="17" t="n">
        <v>50</v>
      </c>
      <c r="F11" s="17" t="n">
        <v>59.5</v>
      </c>
      <c r="G11" s="18" t="n">
        <v>48</v>
      </c>
      <c r="H11" s="17" t="n">
        <v>49</v>
      </c>
      <c r="I11" s="16"/>
    </row>
    <row r="12" s="17" customFormat="true" ht="13" hidden="false" customHeight="false" outlineLevel="0" collapsed="false">
      <c r="A12" s="5" t="n">
        <v>107</v>
      </c>
      <c r="B12" s="1" t="n">
        <v>9</v>
      </c>
      <c r="C12" s="5" t="n">
        <v>168</v>
      </c>
      <c r="E12" s="17" t="n">
        <v>150</v>
      </c>
      <c r="G12" s="18" t="n">
        <v>125</v>
      </c>
      <c r="H12" s="21" t="n">
        <v>146</v>
      </c>
      <c r="I12" s="16"/>
    </row>
    <row r="13" s="17" customFormat="true" ht="13" hidden="false" customHeight="false" outlineLevel="0" collapsed="false">
      <c r="A13" s="5" t="n">
        <v>83</v>
      </c>
      <c r="B13" s="1" t="n">
        <v>30</v>
      </c>
      <c r="C13" s="24" t="n">
        <v>139</v>
      </c>
      <c r="D13" s="20" t="n">
        <v>130</v>
      </c>
      <c r="G13" s="23" t="n">
        <v>118</v>
      </c>
      <c r="H13" s="17" t="n">
        <v>116</v>
      </c>
      <c r="I13" s="16"/>
    </row>
    <row r="14" s="17" customFormat="true" ht="13" hidden="false" customHeight="false" outlineLevel="0" collapsed="false">
      <c r="A14" s="5" t="n">
        <v>107</v>
      </c>
      <c r="B14" s="1" t="n">
        <v>31</v>
      </c>
      <c r="C14" s="24" t="n">
        <v>188</v>
      </c>
      <c r="D14" s="20" t="n">
        <v>150</v>
      </c>
      <c r="G14" s="25" t="n">
        <v>125</v>
      </c>
      <c r="H14" s="17" t="n">
        <v>146</v>
      </c>
      <c r="I14" s="16"/>
    </row>
    <row r="15" s="1" customFormat="true" ht="13" hidden="false" customHeight="false" outlineLevel="0" collapsed="false">
      <c r="A15" s="2" t="str">
        <f aca="false">A5</f>
        <v>Lakotahippus</v>
      </c>
      <c r="B15" s="6"/>
      <c r="C15" s="1" t="str">
        <f aca="false">C6</f>
        <v>H. weihoense</v>
      </c>
      <c r="D15" s="1" t="n">
        <f aca="false">D6</f>
        <v>71806</v>
      </c>
      <c r="E15" s="1" t="n">
        <f aca="false">E6</f>
        <v>71813</v>
      </c>
      <c r="F15" s="1" t="n">
        <f aca="false">F6</f>
        <v>71814</v>
      </c>
      <c r="G15" s="1" t="n">
        <f aca="false">G6</f>
        <v>71834</v>
      </c>
      <c r="H15" s="1" t="n">
        <f aca="false">H6</f>
        <v>71862</v>
      </c>
      <c r="I15" s="26"/>
    </row>
    <row r="16" s="1" customFormat="true" ht="13" hidden="false" customHeight="false" outlineLevel="0" collapsed="false">
      <c r="A16" s="27" t="n">
        <f aca="false">LOG10(A7)</f>
        <v>2.12710479836481</v>
      </c>
      <c r="B16" s="1" t="n">
        <v>5</v>
      </c>
      <c r="C16" s="27"/>
      <c r="E16" s="27" t="n">
        <f aca="false">LOG10(E7)-$A16</f>
        <v>0.125748232615086</v>
      </c>
      <c r="F16" s="27" t="n">
        <f aca="false">LOG10(F7)-$A16</f>
        <v>0.0982044833610551</v>
      </c>
      <c r="I16" s="27"/>
    </row>
    <row r="17" customFormat="false" ht="13" hidden="false" customHeight="false" outlineLevel="0" collapsed="false">
      <c r="A17" s="27" t="n">
        <f aca="false">LOG10(A8)</f>
        <v>2.34242268082221</v>
      </c>
      <c r="B17" s="28" t="n">
        <v>23</v>
      </c>
      <c r="C17" s="27" t="n">
        <f aca="false">LOG10(C8)-$A17</f>
        <v>0.21628588971096</v>
      </c>
      <c r="D17" s="27" t="n">
        <f aca="false">LOG10(D8)-$A17</f>
        <v>0.20164536352807</v>
      </c>
      <c r="E17" s="27"/>
      <c r="F17" s="27"/>
      <c r="G17" s="27" t="n">
        <f aca="false">LOG10(G8)-$A17</f>
        <v>0.112422179186304</v>
      </c>
      <c r="H17" s="27" t="n">
        <f aca="false">LOG10(H8)-$A17</f>
        <v>0.14471569465498</v>
      </c>
      <c r="I17" s="27"/>
      <c r="J17" s="27"/>
      <c r="K17" s="27"/>
      <c r="L17" s="27"/>
    </row>
    <row r="18" customFormat="false" ht="13" hidden="false" customHeight="false" outlineLevel="0" collapsed="false">
      <c r="A18" s="27" t="n">
        <f aca="false">LOG10(A9)</f>
        <v>1.85733249643127</v>
      </c>
      <c r="B18" s="28" t="n">
        <v>2</v>
      </c>
      <c r="C18" s="27" t="n">
        <f aca="false">LOG10(C9)-$A18</f>
        <v>0.266519144535817</v>
      </c>
      <c r="D18" s="27" t="n">
        <f aca="false">LOG10(D9)-$A18</f>
        <v>0.22902733424348</v>
      </c>
      <c r="E18" s="27" t="n">
        <f aca="false">LOG10(E9)-$A18</f>
        <v>0.239577516576788</v>
      </c>
      <c r="F18" s="27" t="n">
        <f aca="false">LOG10(F9)-$A18</f>
        <v>0.239577516576788</v>
      </c>
      <c r="G18" s="27" t="n">
        <f aca="false">LOG10(G9)-$A18</f>
        <v>0.129439237834976</v>
      </c>
      <c r="H18" s="27" t="n">
        <f aca="false">LOG10(H9)-$A18</f>
        <v>0.172051281253941</v>
      </c>
      <c r="I18" s="27"/>
      <c r="J18" s="27"/>
      <c r="K18" s="27"/>
      <c r="L18" s="27"/>
    </row>
    <row r="19" customFormat="false" ht="13" hidden="false" customHeight="false" outlineLevel="0" collapsed="false">
      <c r="A19" s="27" t="n">
        <f aca="false">LOG10(A10)</f>
        <v>1.84509804001426</v>
      </c>
      <c r="B19" s="28" t="n">
        <v>1</v>
      </c>
      <c r="C19" s="27" t="n">
        <f aca="false">LOG10(C10)-$A19</f>
        <v>0.304121072641123</v>
      </c>
      <c r="D19" s="27" t="n">
        <f aca="false">LOG10(D10)-$A19</f>
        <v>0.251811972993799</v>
      </c>
      <c r="E19" s="27" t="n">
        <f aca="false">LOG10(E10)-$A19</f>
        <v>0.234083206033368</v>
      </c>
      <c r="F19" s="27" t="n">
        <f aca="false">LOG10(F10)-$A19</f>
        <v>0.278753600952829</v>
      </c>
      <c r="G19" s="27" t="n">
        <f aca="false">LOG10(G10)-$A19</f>
        <v>0.184285737670953</v>
      </c>
      <c r="H19" s="27" t="n">
        <f aca="false">LOG10(H10)-$A19</f>
        <v>0.192328457926367</v>
      </c>
      <c r="I19" s="27"/>
      <c r="J19" s="27"/>
      <c r="K19" s="27"/>
      <c r="L19" s="27"/>
    </row>
    <row r="20" customFormat="false" ht="13" hidden="false" customHeight="false" outlineLevel="0" collapsed="false">
      <c r="A20" s="27" t="n">
        <f aca="false">LOG10(A11)</f>
        <v>1.51851393987789</v>
      </c>
      <c r="B20" s="28" t="n">
        <v>15</v>
      </c>
      <c r="C20" s="27" t="n">
        <f aca="false">LOG10(C11)-$A20</f>
        <v>0.294399416764968</v>
      </c>
      <c r="D20" s="27" t="n">
        <f aca="false">LOG10(D11)-$A20</f>
        <v>0.197489403756912</v>
      </c>
      <c r="E20" s="27" t="n">
        <f aca="false">LOG10(E11)-$A20</f>
        <v>0.180456064458131</v>
      </c>
      <c r="F20" s="27" t="n">
        <f aca="false">LOG10(F11)-$A20</f>
        <v>0.256003025850662</v>
      </c>
      <c r="G20" s="27" t="n">
        <f aca="false">LOG10(G11)-$A20</f>
        <v>0.1627272974977</v>
      </c>
      <c r="H20" s="27" t="n">
        <f aca="false">LOG10(H11)-$A20</f>
        <v>0.171682140150626</v>
      </c>
      <c r="I20" s="27"/>
      <c r="J20" s="27"/>
      <c r="K20" s="27"/>
      <c r="L20" s="27"/>
    </row>
    <row r="21" customFormat="false" ht="13" hidden="false" customHeight="false" outlineLevel="0" collapsed="false">
      <c r="A21" s="27" t="n">
        <f aca="false">LOG10(A12)</f>
        <v>2.02938377768521</v>
      </c>
      <c r="B21" s="28" t="n">
        <v>9</v>
      </c>
      <c r="C21" s="27" t="n">
        <f aca="false">LOG10(C12)-$A21</f>
        <v>0.195925504040653</v>
      </c>
      <c r="D21" s="27"/>
      <c r="E21" s="27" t="n">
        <f aca="false">LOG10(E12)-$A21</f>
        <v>0.146707481370472</v>
      </c>
      <c r="F21" s="27"/>
      <c r="G21" s="27" t="n">
        <f aca="false">LOG10(G12)-$A21</f>
        <v>0.0675262353228465</v>
      </c>
      <c r="H21" s="27" t="n">
        <f aca="false">LOG10(H12)-$A21</f>
        <v>0.134969078099227</v>
      </c>
      <c r="I21" s="27"/>
      <c r="J21" s="27"/>
      <c r="K21" s="27"/>
      <c r="L21" s="27"/>
    </row>
    <row r="22" customFormat="false" ht="13" hidden="false" customHeight="false" outlineLevel="0" collapsed="false">
      <c r="A22" s="27" t="n">
        <f aca="false">LOG10(A13)</f>
        <v>1.91907809237607</v>
      </c>
      <c r="B22" s="28" t="n">
        <v>30</v>
      </c>
      <c r="C22" s="27" t="n">
        <f aca="false">LOG10(C13)-$A22</f>
        <v>0.223936707878021</v>
      </c>
      <c r="D22" s="27" t="n">
        <f aca="false">LOG10(D13)-$A22</f>
        <v>0.194865259930763</v>
      </c>
      <c r="E22" s="27"/>
      <c r="F22" s="27"/>
      <c r="G22" s="27" t="n">
        <f aca="false">LOG10(G13)-$A22</f>
        <v>0.152803914930052</v>
      </c>
      <c r="H22" s="27" t="n">
        <f aca="false">LOG10(H13)-$A22</f>
        <v>0.145379896850845</v>
      </c>
      <c r="I22" s="27"/>
      <c r="J22" s="27"/>
      <c r="K22" s="27"/>
      <c r="L22" s="27"/>
    </row>
    <row r="23" customFormat="false" ht="13" hidden="false" customHeight="false" outlineLevel="0" collapsed="false">
      <c r="A23" s="27" t="n">
        <f aca="false">LOG10(A14)</f>
        <v>2.02938377768521</v>
      </c>
      <c r="B23" s="28" t="n">
        <v>31</v>
      </c>
      <c r="C23" s="27" t="n">
        <f aca="false">LOG10(C14)-$A23</f>
        <v>0.24477407157847</v>
      </c>
      <c r="D23" s="27" t="n">
        <f aca="false">LOG10(D14)-$A23</f>
        <v>0.146707481370472</v>
      </c>
      <c r="E23" s="27"/>
      <c r="F23" s="27"/>
      <c r="G23" s="27" t="n">
        <f aca="false">LOG10(G14)-$A23</f>
        <v>0.0675262353228465</v>
      </c>
      <c r="H23" s="27" t="n">
        <f aca="false">LOG10(H14)-$A23</f>
        <v>0.134969078099227</v>
      </c>
      <c r="I23" s="27"/>
      <c r="J23" s="27"/>
      <c r="K23" s="27"/>
      <c r="L23" s="27"/>
    </row>
    <row r="24" customFormat="false" ht="13" hidden="false" customHeight="false" outlineLevel="0" collapsed="false">
      <c r="A24" s="27"/>
      <c r="B24" s="2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" hidden="false" customHeight="false" outlineLevel="0" collapsed="false">
      <c r="B25" s="28"/>
    </row>
    <row r="26" s="1" customFormat="true" ht="13" hidden="false" customHeight="false" outlineLevel="0" collapsed="false"/>
    <row r="27" s="1" customFormat="true" ht="13" hidden="false" customHeight="false" outlineLevel="0" collapsed="false"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S27" s="29"/>
    </row>
    <row r="28" s="1" customFormat="true" ht="13" hidden="false" customHeight="false" outlineLevel="0" collapsed="false"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S28" s="29"/>
    </row>
    <row r="29" customFormat="false" ht="13" hidden="false" customHeight="false" outlineLevel="0" collapsed="false">
      <c r="B29" s="2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S29" s="27"/>
    </row>
    <row r="30" customFormat="false" ht="13" hidden="false" customHeight="false" outlineLevel="0" collapsed="false">
      <c r="B30" s="28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S30" s="27"/>
    </row>
    <row r="31" customFormat="false" ht="13" hidden="false" customHeight="false" outlineLevel="0" collapsed="false">
      <c r="B31" s="28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S31" s="27"/>
    </row>
    <row r="32" customFormat="false" ht="13" hidden="false" customHeight="false" outlineLevel="0" collapsed="false">
      <c r="B32" s="28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S32" s="27"/>
    </row>
    <row r="33" customFormat="false" ht="13" hidden="false" customHeight="false" outlineLevel="0" collapsed="false">
      <c r="B33" s="28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S33" s="27"/>
    </row>
    <row r="34" customFormat="false" ht="13" hidden="false" customHeight="false" outlineLevel="0" collapsed="false">
      <c r="B34" s="28"/>
      <c r="C34" s="27"/>
      <c r="D34" s="27"/>
      <c r="E34" s="27"/>
      <c r="F34" s="27"/>
      <c r="G34" s="27"/>
      <c r="H34" s="27"/>
      <c r="I34" s="27"/>
      <c r="J34" s="27"/>
      <c r="K34" s="27"/>
      <c r="N34" s="27"/>
      <c r="O34" s="27"/>
    </row>
    <row r="35" customFormat="false" ht="13" hidden="false" customHeight="fals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28"/>
      <c r="M35" s="28"/>
      <c r="N35" s="28"/>
      <c r="O35" s="28"/>
    </row>
    <row r="36" customFormat="false" ht="13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M36" s="28"/>
      <c r="N36" s="27"/>
      <c r="O36" s="27"/>
    </row>
    <row r="37" customFormat="false" ht="13" hidden="false" customHeight="false" outlineLevel="0" collapsed="false">
      <c r="B37" s="30"/>
      <c r="C37" s="27"/>
      <c r="D37" s="27"/>
      <c r="E37" s="27"/>
      <c r="F37" s="27"/>
      <c r="G37" s="27"/>
      <c r="H37" s="27"/>
      <c r="I37" s="27"/>
      <c r="J37" s="27"/>
      <c r="K37" s="27"/>
      <c r="M37" s="27"/>
      <c r="N37" s="27"/>
      <c r="O37" s="27"/>
    </row>
    <row r="38" customFormat="false" ht="13" hidden="false" customHeight="false" outlineLevel="0" collapsed="false">
      <c r="B38" s="30"/>
      <c r="C38" s="27"/>
      <c r="D38" s="27"/>
      <c r="E38" s="27"/>
      <c r="F38" s="27"/>
      <c r="G38" s="27"/>
      <c r="H38" s="27"/>
      <c r="I38" s="27"/>
      <c r="J38" s="27"/>
      <c r="K38" s="27"/>
      <c r="M38" s="27"/>
      <c r="N38" s="27"/>
      <c r="O38" s="27"/>
    </row>
    <row r="39" customFormat="false" ht="13" hidden="false" customHeight="false" outlineLevel="0" collapsed="false">
      <c r="B39" s="30"/>
      <c r="C39" s="27"/>
      <c r="D39" s="27"/>
      <c r="E39" s="27"/>
      <c r="F39" s="27"/>
      <c r="G39" s="27"/>
      <c r="H39" s="27"/>
      <c r="I39" s="27"/>
      <c r="J39" s="27"/>
      <c r="K39" s="27"/>
      <c r="M39" s="27"/>
      <c r="N39" s="27"/>
      <c r="O39" s="27"/>
    </row>
    <row r="40" s="27" customFormat="true" ht="13" hidden="false" customHeight="false" outlineLevel="0" collapsed="false">
      <c r="A40" s="29"/>
      <c r="B40" s="30"/>
    </row>
    <row r="41" s="27" customFormat="true" ht="13" hidden="false" customHeight="false" outlineLevel="0" collapsed="false">
      <c r="A41" s="29"/>
      <c r="B41" s="30"/>
    </row>
    <row r="42" s="27" customFormat="true" ht="13" hidden="false" customHeight="false" outlineLevel="0" collapsed="false">
      <c r="A42" s="29"/>
      <c r="B42" s="30"/>
    </row>
    <row r="43" customFormat="false" ht="13" hidden="false" customHeight="false" outlineLevel="0" collapsed="false">
      <c r="B43" s="30"/>
      <c r="C43" s="27"/>
      <c r="D43" s="27"/>
      <c r="E43" s="27"/>
      <c r="F43" s="27"/>
      <c r="G43" s="27"/>
      <c r="H43" s="27"/>
      <c r="I43" s="27"/>
      <c r="J43" s="27"/>
      <c r="K43" s="27"/>
      <c r="M43" s="27"/>
      <c r="N43" s="27"/>
      <c r="O43" s="27"/>
    </row>
    <row r="44" customFormat="false" ht="13" hidden="false" customHeight="false" outlineLevel="0" collapsed="false">
      <c r="B44" s="28"/>
      <c r="C44" s="27"/>
      <c r="D44" s="27"/>
      <c r="E44" s="27"/>
      <c r="F44" s="27"/>
      <c r="G44" s="27"/>
      <c r="H44" s="27"/>
      <c r="I44" s="27"/>
      <c r="J44" s="27"/>
      <c r="K44" s="27"/>
      <c r="N44" s="27"/>
      <c r="O4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20:59:01Z</dcterms:created>
  <dc:creator>PALEONTOLOGIE</dc:creator>
  <dc:description/>
  <dc:language>en-US</dc:language>
  <cp:lastModifiedBy>Vera Eisenmann</cp:lastModifiedBy>
  <cp:revision>0</cp:revision>
  <dc:subject/>
  <dc:title/>
</cp:coreProperties>
</file>